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MUE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UNIVERSIDAD TECNOLÓGICA DEL SUROESTE DE GUANAJUATO
RELACIÓN DE BIENES INMUEBLES QUE COMPONEN EL PATRIMONIO
AL30 DE SEPTIEMBRE DE 2022</t>
  </si>
  <si>
    <t xml:space="preserve">Código</t>
  </si>
  <si>
    <t xml:space="preserve">Descripción del Bien Inmueble</t>
  </si>
  <si>
    <t xml:space="preserve">Valor en libros</t>
  </si>
  <si>
    <t xml:space="preserve">6220-P1500002</t>
  </si>
  <si>
    <t xml:space="preserve">CAFETERIA 1RA ETAPA</t>
  </si>
  <si>
    <t xml:space="preserve">6220-P1600001</t>
  </si>
  <si>
    <t xml:space="preserve">INTEGRACIÓN OBRA EXTERIOR ED. DOCENCIA 2 NIV. USAL</t>
  </si>
  <si>
    <t xml:space="preserve">6220-P1700001</t>
  </si>
  <si>
    <t xml:space="preserve">AMPLIACION ED. DOCENCIA 1 NIVEL UTSOE</t>
  </si>
  <si>
    <t xml:space="preserve">6220-P1500001</t>
  </si>
  <si>
    <t xml:space="preserve">CONSTRUCCION 2 TORRES DE VIGILANCIA</t>
  </si>
  <si>
    <t xml:space="preserve">6220-P190000003</t>
  </si>
  <si>
    <t xml:space="preserve">SEGUNDA ETAPA CONSTRUCCION DE FACHADA DE ACCESO</t>
  </si>
  <si>
    <t xml:space="preserve">6220-P1600002</t>
  </si>
  <si>
    <t xml:space="preserve">CANCHA DE FUTBOL URUGUAYO</t>
  </si>
  <si>
    <t xml:space="preserve">6220-P190000006</t>
  </si>
  <si>
    <t xml:space="preserve">CONSTRUCCION DE BARDA PERIMETRAL LADO NORTE MAS</t>
  </si>
  <si>
    <t xml:space="preserve">6220-P1900002</t>
  </si>
  <si>
    <t xml:space="preserve">CÁMARA GESELL</t>
  </si>
  <si>
    <t xml:space="preserve">6220-P1400002</t>
  </si>
  <si>
    <t xml:space="preserve">TECHO TIPO VELARIA EN FORO SOL UTSOE REMI.P.</t>
  </si>
  <si>
    <t xml:space="preserve">6220-P1200001</t>
  </si>
  <si>
    <t xml:space="preserve">EDIFICIO DE ALMACEN 2DA. ETAPA EC FED</t>
  </si>
  <si>
    <t xml:space="preserve">6220-P1300001</t>
  </si>
  <si>
    <t xml:space="preserve">CONSTRUCCION Y REHABILITACIÓN DE ESTACIONAMIENTO</t>
  </si>
  <si>
    <t xml:space="preserve">6220-P1600003</t>
  </si>
  <si>
    <t xml:space="preserve">INTEGRACIÓN OBRA EXTERIOR Y ANDADORES PRINCIPALES</t>
  </si>
  <si>
    <t xml:space="preserve">6220-P1500003</t>
  </si>
  <si>
    <t xml:space="preserve">FACHADA DE ACCESO PEATONAL Y VEHICULAR, CASETA DE</t>
  </si>
  <si>
    <t xml:space="preserve">6220-P1400001</t>
  </si>
  <si>
    <t xml:space="preserve">EDIFICIO DE DOCENCIA DE 1 NIVEL  FAM 2013</t>
  </si>
  <si>
    <t xml:space="preserve">6220-P190000004</t>
  </si>
  <si>
    <t xml:space="preserve">CONSTRUCCION DE 1 MODULO EN SISTEMA TRADICIONAL EN</t>
  </si>
  <si>
    <t xml:space="preserve">6220-P190000005</t>
  </si>
  <si>
    <t xml:space="preserve">CONSTRUCCION DE BARDA PERIMETRAL LADO SUR MAS OBRA</t>
  </si>
  <si>
    <t xml:space="preserve">6220-P190000001</t>
  </si>
  <si>
    <t xml:space="preserve">CONSTRUCCIÓN DE OBELISCO INSTITUCIONAL</t>
  </si>
  <si>
    <t xml:space="preserve">5102-000060000002</t>
  </si>
  <si>
    <t xml:space="preserve">EDIFICIO DE ALMACEN</t>
  </si>
  <si>
    <t xml:space="preserve">5102-000060000001</t>
  </si>
  <si>
    <t xml:space="preserve">EDIFICIO DE RECTORIA</t>
  </si>
  <si>
    <t xml:space="preserve">5102-000060000000</t>
  </si>
  <si>
    <t xml:space="preserve">VIALIDADES DE ACCESO Y ESTACIONAMIENTO SUR</t>
  </si>
  <si>
    <t xml:space="preserve">OTR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8.56"/>
    <col collapsed="false" customWidth="true" hidden="false" outlineLevel="0" max="3" min="3" style="0" width="19.41"/>
  </cols>
  <sheetData>
    <row r="1" customFormat="false" ht="57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6321937.88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n">
        <v>6198603.39</v>
      </c>
    </row>
    <row r="5" customFormat="false" ht="15" hidden="false" customHeight="false" outlineLevel="0" collapsed="false">
      <c r="A5" s="0" t="s">
        <v>8</v>
      </c>
      <c r="B5" s="0" t="s">
        <v>9</v>
      </c>
      <c r="C5" s="0" t="n">
        <v>2935345.73</v>
      </c>
    </row>
    <row r="6" customFormat="false" ht="15" hidden="false" customHeight="false" outlineLevel="0" collapsed="false">
      <c r="A6" s="0" t="s">
        <v>10</v>
      </c>
      <c r="B6" s="0" t="s">
        <v>11</v>
      </c>
      <c r="C6" s="0" t="n">
        <v>214041.64</v>
      </c>
    </row>
    <row r="7" customFormat="false" ht="15" hidden="false" customHeight="false" outlineLevel="0" collapsed="false">
      <c r="A7" s="0" t="s">
        <v>12</v>
      </c>
      <c r="B7" s="0" t="s">
        <v>13</v>
      </c>
      <c r="C7" s="0" t="n">
        <v>1170755.76</v>
      </c>
    </row>
    <row r="8" customFormat="false" ht="15" hidden="false" customHeight="false" outlineLevel="0" collapsed="false">
      <c r="A8" s="0" t="s">
        <v>14</v>
      </c>
      <c r="B8" s="0" t="s">
        <v>15</v>
      </c>
      <c r="C8" s="0" t="n">
        <v>2708005.24</v>
      </c>
    </row>
    <row r="9" customFormat="false" ht="15" hidden="false" customHeight="false" outlineLevel="0" collapsed="false">
      <c r="A9" s="0" t="s">
        <v>16</v>
      </c>
      <c r="B9" s="0" t="s">
        <v>17</v>
      </c>
      <c r="C9" s="0" t="n">
        <v>2503182.29</v>
      </c>
    </row>
    <row r="10" customFormat="false" ht="15" hidden="false" customHeight="false" outlineLevel="0" collapsed="false">
      <c r="A10" s="0" t="s">
        <v>18</v>
      </c>
      <c r="B10" s="0" t="s">
        <v>19</v>
      </c>
      <c r="C10" s="0" t="n">
        <v>379804.72</v>
      </c>
    </row>
    <row r="11" customFormat="false" ht="15" hidden="false" customHeight="false" outlineLevel="0" collapsed="false">
      <c r="A11" s="0" t="s">
        <v>20</v>
      </c>
      <c r="B11" s="0" t="s">
        <v>21</v>
      </c>
      <c r="C11" s="0" t="n">
        <v>1926178.05</v>
      </c>
    </row>
    <row r="12" customFormat="false" ht="15" hidden="false" customHeight="false" outlineLevel="0" collapsed="false">
      <c r="A12" s="0" t="s">
        <v>22</v>
      </c>
      <c r="B12" s="0" t="s">
        <v>23</v>
      </c>
      <c r="C12" s="0" t="n">
        <v>1812928.53</v>
      </c>
    </row>
    <row r="13" customFormat="false" ht="15" hidden="false" customHeight="false" outlineLevel="0" collapsed="false">
      <c r="A13" s="0" t="s">
        <v>24</v>
      </c>
      <c r="B13" s="0" t="s">
        <v>25</v>
      </c>
      <c r="C13" s="0" t="n">
        <v>5559497.52</v>
      </c>
    </row>
    <row r="14" customFormat="false" ht="15" hidden="false" customHeight="false" outlineLevel="0" collapsed="false">
      <c r="A14" s="0" t="s">
        <v>26</v>
      </c>
      <c r="B14" s="0" t="s">
        <v>27</v>
      </c>
      <c r="C14" s="0" t="n">
        <v>4318187.21</v>
      </c>
    </row>
    <row r="15" customFormat="false" ht="15" hidden="false" customHeight="false" outlineLevel="0" collapsed="false">
      <c r="A15" s="0" t="s">
        <v>28</v>
      </c>
      <c r="B15" s="0" t="s">
        <v>29</v>
      </c>
      <c r="C15" s="0" t="n">
        <v>847671.1</v>
      </c>
    </row>
    <row r="16" customFormat="false" ht="15" hidden="false" customHeight="false" outlineLevel="0" collapsed="false">
      <c r="A16" s="0" t="s">
        <v>30</v>
      </c>
      <c r="B16" s="0" t="s">
        <v>31</v>
      </c>
      <c r="C16" s="0" t="n">
        <v>9967840.69</v>
      </c>
    </row>
    <row r="17" customFormat="false" ht="15" hidden="false" customHeight="false" outlineLevel="0" collapsed="false">
      <c r="A17" s="0" t="s">
        <v>32</v>
      </c>
      <c r="B17" s="0" t="s">
        <v>33</v>
      </c>
      <c r="C17" s="0" t="n">
        <v>4426324.91</v>
      </c>
    </row>
    <row r="18" customFormat="false" ht="15" hidden="false" customHeight="false" outlineLevel="0" collapsed="false">
      <c r="A18" s="0" t="s">
        <v>34</v>
      </c>
      <c r="B18" s="0" t="s">
        <v>35</v>
      </c>
      <c r="C18" s="0" t="n">
        <v>4476574.76</v>
      </c>
    </row>
    <row r="19" customFormat="false" ht="15" hidden="false" customHeight="false" outlineLevel="0" collapsed="false">
      <c r="A19" s="0" t="s">
        <v>36</v>
      </c>
      <c r="B19" s="0" t="s">
        <v>37</v>
      </c>
      <c r="C19" s="0" t="n">
        <v>220319.12</v>
      </c>
    </row>
    <row r="20" customFormat="false" ht="15" hidden="false" customHeight="false" outlineLevel="0" collapsed="false">
      <c r="A20" s="0" t="s">
        <v>38</v>
      </c>
      <c r="B20" s="0" t="s">
        <v>39</v>
      </c>
      <c r="C20" s="0" t="n">
        <v>1155121.8</v>
      </c>
    </row>
    <row r="21" customFormat="false" ht="15" hidden="false" customHeight="false" outlineLevel="0" collapsed="false">
      <c r="A21" s="0" t="s">
        <v>40</v>
      </c>
      <c r="B21" s="0" t="s">
        <v>41</v>
      </c>
      <c r="C21" s="0" t="n">
        <v>11473500</v>
      </c>
    </row>
    <row r="22" customFormat="false" ht="15" hidden="false" customHeight="false" outlineLevel="0" collapsed="false">
      <c r="A22" s="0" t="s">
        <v>42</v>
      </c>
      <c r="B22" s="0" t="s">
        <v>43</v>
      </c>
      <c r="C22" s="0" t="n">
        <v>3976319</v>
      </c>
    </row>
    <row r="23" customFormat="false" ht="15" hidden="false" customHeight="false" outlineLevel="0" collapsed="false">
      <c r="A23" s="0" t="s">
        <v>44</v>
      </c>
      <c r="C23" s="0" t="n">
        <v>105620449.26</v>
      </c>
    </row>
  </sheetData>
  <sheetProtection sheet="true"/>
  <mergeCells count="1">
    <mergeCell ref="A1:C1"/>
  </mergeCells>
  <dataValidations count="3">
    <dataValidation allowBlank="true" errorStyle="stop" operator="between" prompt="Importe registrado en la contabilidad." showDropDown="false" showErrorMessage="true" showInputMessage="true" sqref="C2" type="none">
      <formula1>0</formula1>
      <formula2>0</formula2>
    </dataValidation>
    <dataValidation allowBlank="true" errorStyle="stop" operator="between" prompt="Descripción general del bien." showDropDown="false" showErrorMessage="true" showInputMessage="true" sqref="B2" type="none">
      <formula1>0</formula1>
      <formula2>0</formula2>
    </dataValidation>
    <dataValidation allowBlank="true" errorStyle="stop" operator="between" prompt="De acuerdo al Catálogo de Bienes Muebles, publicado en el DOF del 13 de diciembre de 2011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19:47:56Z</dcterms:created>
  <dc:creator>DPP01</dc:creator>
  <dc:description/>
  <dc:language>en-US</dc:language>
  <cp:lastModifiedBy>DPP01</cp:lastModifiedBy>
  <dcterms:modified xsi:type="dcterms:W3CDTF">2022-10-20T14:10:55Z</dcterms:modified>
  <cp:revision>0</cp:revision>
  <dc:subject/>
  <dc:title/>
</cp:coreProperties>
</file>